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АЛЕКСАНДРОВСКОЙ ФЕРМЫ ПР. д.3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082146.733304</v>
      </c>
      <c r="D19" s="19" t="n">
        <v>446946.05</v>
      </c>
      <c r="E19" s="19" t="n">
        <v>436264.88</v>
      </c>
      <c r="F19" s="20" t="n">
        <v>43314.21</v>
      </c>
      <c r="G19" s="21" t="n">
        <f aca="false">D19+D20-C19-F19-F20</f>
        <v>-453006.5733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53548.45</v>
      </c>
      <c r="E20" s="19" t="n">
        <v>240835.64</v>
      </c>
      <c r="F20" s="20" t="n">
        <v>28040.1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41558.76</v>
      </c>
      <c r="D21" s="20" t="n">
        <v>104444.22</v>
      </c>
      <c r="E21" s="20" t="n">
        <v>100314.77</v>
      </c>
      <c r="F21" s="20" t="n">
        <v>12132.78</v>
      </c>
      <c r="G21" s="21" t="n">
        <f aca="false">D21+D22+D23-C21-F21-F22-F23</f>
        <v>-100482.4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29601.76</v>
      </c>
      <c r="E22" s="20" t="n">
        <v>120779.45</v>
      </c>
      <c r="F22" s="20" t="n">
        <v>17998.3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39373.94</v>
      </c>
      <c r="E23" s="20" t="n">
        <v>42280.88</v>
      </c>
      <c r="F23" s="20" t="n">
        <v>2212.4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423705.493304</v>
      </c>
      <c r="D24" s="24" t="n">
        <f aca="false">SUM(D19:D23)</f>
        <v>973914.42</v>
      </c>
      <c r="E24" s="24" t="n">
        <f aca="false">SUM(E19:E23)</f>
        <v>940475.62</v>
      </c>
      <c r="F24" s="24" t="n">
        <f aca="false">SUM(F19:F23)</f>
        <v>103697.92</v>
      </c>
      <c r="G24" s="24" t="n">
        <f aca="false">SUM(G19:G23)</f>
        <v>-553488.9933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8325.28</v>
      </c>
      <c r="D30" s="20" t="n">
        <v>27940.82</v>
      </c>
      <c r="E30" s="20" t="n">
        <v>2108.63</v>
      </c>
      <c r="F30" s="20" t="n">
        <v>28325.28</v>
      </c>
      <c r="G30" s="20" t="n">
        <f aca="false">C30-E30-F30</f>
        <v>-2108.6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20954.56</v>
      </c>
      <c r="D31" s="20" t="n">
        <v>118052.73</v>
      </c>
      <c r="E31" s="20" t="n">
        <v>22437.22</v>
      </c>
      <c r="F31" s="20" t="n">
        <v>120954.56</v>
      </c>
      <c r="G31" s="20" t="n">
        <f aca="false">C31-E31-F31</f>
        <v>-22437.2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1940.64</v>
      </c>
      <c r="D32" s="20" t="n">
        <v>120949.32</v>
      </c>
      <c r="E32" s="20" t="n">
        <v>9966.54</v>
      </c>
      <c r="F32" s="20" t="n">
        <v>103223.351201787</v>
      </c>
      <c r="G32" s="20" t="n">
        <f aca="false">C32-E32-F32</f>
        <v>8750.7487982134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0965.28</v>
      </c>
      <c r="D33" s="20" t="n">
        <v>30747.97</v>
      </c>
      <c r="E33" s="20" t="n">
        <v>2564.65</v>
      </c>
      <c r="F33" s="20" t="n">
        <v>30965.28</v>
      </c>
      <c r="G33" s="20" t="n">
        <f aca="false">C33-E33-F33</f>
        <v>-2564.6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2161.96</v>
      </c>
      <c r="D36" s="20" t="n">
        <v>11933.37</v>
      </c>
      <c r="E36" s="20" t="n">
        <v>1007.86</v>
      </c>
      <c r="F36" s="20" t="n">
        <v>12161.96</v>
      </c>
      <c r="G36" s="20" t="n">
        <f aca="false">C36-E36-F36</f>
        <v>-1007.8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640.12</v>
      </c>
      <c r="D37" s="20" t="n">
        <v>2565.08</v>
      </c>
      <c r="E37" s="20" t="n">
        <v>189.85</v>
      </c>
      <c r="F37" s="20" t="n">
        <v>2640.12</v>
      </c>
      <c r="G37" s="20" t="n">
        <f aca="false">C37-E37-F37</f>
        <v>-189.8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3236.58</v>
      </c>
      <c r="D38" s="20" t="n">
        <v>13072.33</v>
      </c>
      <c r="E38" s="20" t="n">
        <v>2016.24</v>
      </c>
      <c r="F38" s="20" t="n">
        <v>13236.58</v>
      </c>
      <c r="G38" s="20" t="n">
        <f aca="false">C38-E38-F38</f>
        <v>-2016.2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2989.28</v>
      </c>
      <c r="D40" s="20" t="n">
        <v>62908.24</v>
      </c>
      <c r="E40" s="20" t="n">
        <v>3590.6</v>
      </c>
      <c r="F40" s="20" t="n">
        <v>62989.28</v>
      </c>
      <c r="G40" s="20" t="n">
        <f aca="false">C40-E40-F40</f>
        <v>-3590.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7211.96</v>
      </c>
      <c r="D41" s="20" t="n">
        <v>27264.51</v>
      </c>
      <c r="E41" s="20" t="n">
        <v>1499.02</v>
      </c>
      <c r="F41" s="20" t="n">
        <v>27211.96</v>
      </c>
      <c r="G41" s="20" t="n">
        <f aca="false">C41-E41-F41</f>
        <v>-1499.0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71.2</v>
      </c>
      <c r="D44" s="20" t="n">
        <v>236.31</v>
      </c>
      <c r="E44" s="20" t="n">
        <v>34.89</v>
      </c>
      <c r="F44" s="20" t="n">
        <v>271.2</v>
      </c>
      <c r="G44" s="20" t="n">
        <f aca="false">C44-E44-F44</f>
        <v>-34.8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20696.86</v>
      </c>
      <c r="D45" s="29" t="n">
        <f aca="false">SUM(D30:D44)</f>
        <v>415670.68</v>
      </c>
      <c r="E45" s="29" t="n">
        <f aca="false">SUM(E30:E44)</f>
        <v>45415.5</v>
      </c>
      <c r="F45" s="29" t="n">
        <f aca="false">SUM(F30:F44)</f>
        <v>401979.571201787</v>
      </c>
      <c r="G45" s="29" t="n">
        <f aca="false">SUM(G30:G44)</f>
        <v>-26698.211201786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1459.145606018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7258.9240794400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441.0446123784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5579.969367271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0484.267536678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3223.35120178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49113.4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394611.2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356146.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8464.9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03Z</dcterms:created>
  <dc:creator>1</dc:creator>
  <dc:description/>
  <dc:language>en-US</dc:language>
  <cp:lastModifiedBy>1</cp:lastModifiedBy>
  <dcterms:modified xsi:type="dcterms:W3CDTF">2013-04-08T09:42:04Z</dcterms:modified>
  <cp:revision>0</cp:revision>
  <dc:subject/>
  <dc:title/>
</cp:coreProperties>
</file>